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Arial"/>
        <family val="2"/>
      </rPr>
      <t xml:space="preserve">CANDIDAT</t>
    </r>
    <r>
      <rPr>
        <sz val="10"/>
        <rFont val="Arial"/>
        <family val="0"/>
      </rPr>
      <t xml:space="preserve"> NOM PRENOM</t>
    </r>
  </si>
  <si>
    <t xml:space="preserve">DATE</t>
  </si>
  <si>
    <t xml:space="preserve">Intervention EP3.1 (Coef 4)</t>
  </si>
  <si>
    <t xml:space="preserve">Contrôle et mesure EP3.2 (Coef 4)</t>
  </si>
  <si>
    <t xml:space="preserve">TOTAL sur 40</t>
  </si>
  <si>
    <t xml:space="preserve">EP3 MOYENNE GENERALE</t>
  </si>
  <si>
    <t xml:space="preserve">ETABLISSEMENT:                                                                                                                                                                                                                </t>
  </si>
  <si>
    <t xml:space="preserve">EP3.2.1</t>
  </si>
  <si>
    <t xml:space="preserve">EP3.2.2</t>
  </si>
  <si>
    <t xml:space="preserve">Note sur 20</t>
  </si>
  <si>
    <t xml:space="preserve">Note sur 10</t>
  </si>
  <si>
    <t xml:space="preserve">Note sur 40</t>
  </si>
  <si>
    <t xml:space="preserve">Note globale sur 20</t>
  </si>
  <si>
    <t xml:space="preserve">Note coefficientée (x 8) sur 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4" min="4" style="0" width="16.28"/>
    <col collapsed="false" customWidth="true" hidden="false" outlineLevel="0" max="9" min="9" style="0" width="12.56"/>
  </cols>
  <sheetData>
    <row r="1" customFormat="false" ht="3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/>
      <c r="G1" s="4" t="s">
        <v>4</v>
      </c>
      <c r="H1" s="5" t="s">
        <v>5</v>
      </c>
      <c r="I1" s="5"/>
    </row>
    <row r="2" customFormat="false" ht="27" hidden="false" customHeight="true" outlineLevel="0" collapsed="false">
      <c r="A2" s="6" t="s">
        <v>6</v>
      </c>
      <c r="B2" s="6"/>
      <c r="C2" s="6"/>
      <c r="D2" s="7"/>
      <c r="E2" s="8" t="s">
        <v>7</v>
      </c>
      <c r="F2" s="8" t="s">
        <v>8</v>
      </c>
      <c r="G2" s="9"/>
      <c r="H2" s="10"/>
      <c r="I2" s="10"/>
    </row>
    <row r="3" customFormat="false" ht="57" hidden="false" customHeight="true" outlineLevel="0" collapsed="false">
      <c r="A3" s="6"/>
      <c r="B3" s="6"/>
      <c r="C3" s="6"/>
      <c r="D3" s="11" t="s">
        <v>9</v>
      </c>
      <c r="E3" s="11" t="s">
        <v>10</v>
      </c>
      <c r="F3" s="11" t="s">
        <v>10</v>
      </c>
      <c r="G3" s="12" t="s">
        <v>11</v>
      </c>
      <c r="H3" s="13" t="s">
        <v>12</v>
      </c>
      <c r="I3" s="13" t="s">
        <v>13</v>
      </c>
    </row>
    <row r="4" customFormat="false" ht="20.1" hidden="false" customHeight="true" outlineLevel="0" collapsed="false">
      <c r="A4" s="14"/>
      <c r="B4" s="15"/>
      <c r="C4" s="16"/>
      <c r="D4" s="17"/>
      <c r="E4" s="17"/>
      <c r="F4" s="17"/>
      <c r="G4" s="18" t="n">
        <f aca="false">SUM(D4,E4,F4)</f>
        <v>0</v>
      </c>
      <c r="H4" s="19" t="n">
        <f aca="false">PRODUCT(G4,0.5)</f>
        <v>0</v>
      </c>
      <c r="I4" s="19" t="n">
        <f aca="false">PRODUCT(H4,8)</f>
        <v>0</v>
      </c>
    </row>
    <row r="5" customFormat="false" ht="20.1" hidden="false" customHeight="true" outlineLevel="0" collapsed="false">
      <c r="A5" s="20"/>
      <c r="B5" s="21"/>
      <c r="C5" s="22"/>
      <c r="D5" s="23"/>
      <c r="E5" s="23"/>
      <c r="F5" s="23"/>
      <c r="G5" s="24" t="n">
        <f aca="false">SUM(D5,E5,F5)</f>
        <v>0</v>
      </c>
      <c r="H5" s="25" t="n">
        <f aca="false">PRODUCT(G5,0.5)</f>
        <v>0</v>
      </c>
      <c r="I5" s="25" t="n">
        <f aca="false">PRODUCT(H5,8)</f>
        <v>0</v>
      </c>
    </row>
    <row r="6" customFormat="false" ht="20.1" hidden="false" customHeight="true" outlineLevel="0" collapsed="false">
      <c r="A6" s="26"/>
      <c r="B6" s="27"/>
      <c r="C6" s="28"/>
      <c r="D6" s="17"/>
      <c r="E6" s="17"/>
      <c r="F6" s="17"/>
      <c r="G6" s="18" t="n">
        <f aca="false">SUM(D6,E6,F6)</f>
        <v>0</v>
      </c>
      <c r="H6" s="19" t="n">
        <f aca="false">PRODUCT(G6,0.5)</f>
        <v>0</v>
      </c>
      <c r="I6" s="19" t="n">
        <f aca="false">PRODUCT(H6,8)</f>
        <v>0</v>
      </c>
    </row>
    <row r="7" customFormat="false" ht="20.1" hidden="false" customHeight="true" outlineLevel="0" collapsed="false">
      <c r="A7" s="20"/>
      <c r="B7" s="21"/>
      <c r="C7" s="22"/>
      <c r="D7" s="23"/>
      <c r="E7" s="23"/>
      <c r="F7" s="23"/>
      <c r="G7" s="24" t="n">
        <f aca="false">SUM(D7,E7,F7)</f>
        <v>0</v>
      </c>
      <c r="H7" s="25" t="n">
        <f aca="false">PRODUCT(G7,0.5)</f>
        <v>0</v>
      </c>
      <c r="I7" s="25" t="n">
        <f aca="false">PRODUCT(H7,8)</f>
        <v>0</v>
      </c>
    </row>
    <row r="8" customFormat="false" ht="20.1" hidden="false" customHeight="true" outlineLevel="0" collapsed="false">
      <c r="A8" s="26"/>
      <c r="B8" s="27"/>
      <c r="C8" s="28"/>
      <c r="D8" s="17"/>
      <c r="E8" s="17"/>
      <c r="F8" s="17"/>
      <c r="G8" s="18" t="n">
        <f aca="false">SUM(D8,E8,F8)</f>
        <v>0</v>
      </c>
      <c r="H8" s="19" t="n">
        <f aca="false">PRODUCT(G8,0.5)</f>
        <v>0</v>
      </c>
      <c r="I8" s="19" t="n">
        <f aca="false">PRODUCT(H8,8)</f>
        <v>0</v>
      </c>
    </row>
    <row r="9" customFormat="false" ht="20.1" hidden="false" customHeight="true" outlineLevel="0" collapsed="false">
      <c r="A9" s="20"/>
      <c r="B9" s="21"/>
      <c r="C9" s="22"/>
      <c r="D9" s="23"/>
      <c r="E9" s="23"/>
      <c r="F9" s="23"/>
      <c r="G9" s="24" t="n">
        <f aca="false">SUM(D9,E9,F9)</f>
        <v>0</v>
      </c>
      <c r="H9" s="25" t="n">
        <f aca="false">PRODUCT(G9,0.5)</f>
        <v>0</v>
      </c>
      <c r="I9" s="25" t="n">
        <f aca="false">PRODUCT(H9,8)</f>
        <v>0</v>
      </c>
    </row>
    <row r="10" customFormat="false" ht="20.1" hidden="false" customHeight="true" outlineLevel="0" collapsed="false">
      <c r="A10" s="26"/>
      <c r="B10" s="27"/>
      <c r="C10" s="28"/>
      <c r="D10" s="17"/>
      <c r="E10" s="17"/>
      <c r="F10" s="17"/>
      <c r="G10" s="18" t="n">
        <f aca="false">SUM(D10,E10,F10)</f>
        <v>0</v>
      </c>
      <c r="H10" s="19" t="n">
        <f aca="false">PRODUCT(G10,0.5)</f>
        <v>0</v>
      </c>
      <c r="I10" s="19" t="n">
        <f aca="false">PRODUCT(H10,8)</f>
        <v>0</v>
      </c>
    </row>
    <row r="11" customFormat="false" ht="20.1" hidden="false" customHeight="true" outlineLevel="0" collapsed="false">
      <c r="A11" s="20"/>
      <c r="B11" s="21"/>
      <c r="C11" s="22"/>
      <c r="D11" s="23"/>
      <c r="E11" s="23"/>
      <c r="F11" s="23"/>
      <c r="G11" s="24" t="n">
        <f aca="false">SUM(D11,E11,F11)</f>
        <v>0</v>
      </c>
      <c r="H11" s="25" t="n">
        <f aca="false">PRODUCT(G11,0.5)</f>
        <v>0</v>
      </c>
      <c r="I11" s="25" t="n">
        <f aca="false">PRODUCT(H11,8)</f>
        <v>0</v>
      </c>
    </row>
    <row r="12" customFormat="false" ht="20.1" hidden="false" customHeight="true" outlineLevel="0" collapsed="false">
      <c r="A12" s="26"/>
      <c r="B12" s="27"/>
      <c r="C12" s="28"/>
      <c r="D12" s="17"/>
      <c r="E12" s="17"/>
      <c r="F12" s="17"/>
      <c r="G12" s="18" t="n">
        <f aca="false">SUM(D12,E12,F12)</f>
        <v>0</v>
      </c>
      <c r="H12" s="19" t="n">
        <f aca="false">PRODUCT(G12,0.5)</f>
        <v>0</v>
      </c>
      <c r="I12" s="19" t="n">
        <f aca="false">PRODUCT(H12,8)</f>
        <v>0</v>
      </c>
    </row>
    <row r="13" customFormat="false" ht="20.1" hidden="false" customHeight="true" outlineLevel="0" collapsed="false">
      <c r="A13" s="20"/>
      <c r="B13" s="21"/>
      <c r="C13" s="22"/>
      <c r="D13" s="23"/>
      <c r="E13" s="23"/>
      <c r="F13" s="23"/>
      <c r="G13" s="24" t="n">
        <f aca="false">SUM(D13,E13,F13)</f>
        <v>0</v>
      </c>
      <c r="H13" s="25" t="n">
        <f aca="false">PRODUCT(G13,0.5)</f>
        <v>0</v>
      </c>
      <c r="I13" s="25" t="n">
        <f aca="false">PRODUCT(H13,8)</f>
        <v>0</v>
      </c>
    </row>
    <row r="14" customFormat="false" ht="20.1" hidden="false" customHeight="true" outlineLevel="0" collapsed="false">
      <c r="A14" s="26"/>
      <c r="B14" s="27"/>
      <c r="C14" s="28"/>
      <c r="D14" s="17"/>
      <c r="E14" s="17"/>
      <c r="F14" s="17"/>
      <c r="G14" s="18" t="n">
        <f aca="false">SUM(D14,E14,F14)</f>
        <v>0</v>
      </c>
      <c r="H14" s="19" t="n">
        <f aca="false">PRODUCT(G14,0.5)</f>
        <v>0</v>
      </c>
      <c r="I14" s="19" t="n">
        <f aca="false">PRODUCT(H14,8)</f>
        <v>0</v>
      </c>
    </row>
    <row r="15" customFormat="false" ht="20.1" hidden="false" customHeight="true" outlineLevel="0" collapsed="false">
      <c r="A15" s="20"/>
      <c r="B15" s="21"/>
      <c r="C15" s="22"/>
      <c r="D15" s="23"/>
      <c r="E15" s="23"/>
      <c r="F15" s="23"/>
      <c r="G15" s="24" t="n">
        <f aca="false">SUM(D15,E15,F15)</f>
        <v>0</v>
      </c>
      <c r="H15" s="25" t="n">
        <f aca="false">PRODUCT(G15,0.5)</f>
        <v>0</v>
      </c>
      <c r="I15" s="25" t="n">
        <f aca="false">PRODUCT(H15,8)</f>
        <v>0</v>
      </c>
    </row>
    <row r="16" customFormat="false" ht="20.1" hidden="false" customHeight="true" outlineLevel="0" collapsed="false">
      <c r="A16" s="26"/>
      <c r="B16" s="27"/>
      <c r="C16" s="28"/>
      <c r="D16" s="17"/>
      <c r="E16" s="17"/>
      <c r="F16" s="17"/>
      <c r="G16" s="18" t="n">
        <f aca="false">SUM(D16,E16,F16)</f>
        <v>0</v>
      </c>
      <c r="H16" s="19" t="n">
        <f aca="false">PRODUCT(G16,0.5)</f>
        <v>0</v>
      </c>
      <c r="I16" s="19" t="n">
        <f aca="false">PRODUCT(H16,8)</f>
        <v>0</v>
      </c>
    </row>
    <row r="17" customFormat="false" ht="20.1" hidden="false" customHeight="true" outlineLevel="0" collapsed="false">
      <c r="A17" s="20"/>
      <c r="B17" s="21"/>
      <c r="C17" s="22"/>
      <c r="D17" s="23"/>
      <c r="E17" s="23"/>
      <c r="F17" s="23"/>
      <c r="G17" s="24" t="n">
        <f aca="false">SUM(D17,E17,F17)</f>
        <v>0</v>
      </c>
      <c r="H17" s="25" t="n">
        <f aca="false">PRODUCT(G17,0.5)</f>
        <v>0</v>
      </c>
      <c r="I17" s="25" t="n">
        <f aca="false">PRODUCT(H17,8)</f>
        <v>0</v>
      </c>
    </row>
    <row r="18" customFormat="false" ht="20.1" hidden="false" customHeight="true" outlineLevel="0" collapsed="false">
      <c r="A18" s="26"/>
      <c r="B18" s="27"/>
      <c r="C18" s="28"/>
      <c r="D18" s="17"/>
      <c r="E18" s="17"/>
      <c r="F18" s="17"/>
      <c r="G18" s="18" t="n">
        <f aca="false">SUM(D18,E18,F18)</f>
        <v>0</v>
      </c>
      <c r="H18" s="19" t="n">
        <f aca="false">PRODUCT(G18,0.5)</f>
        <v>0</v>
      </c>
      <c r="I18" s="19" t="n">
        <f aca="false">PRODUCT(H18,8)</f>
        <v>0</v>
      </c>
    </row>
    <row r="19" customFormat="false" ht="20.1" hidden="false" customHeight="true" outlineLevel="0" collapsed="false">
      <c r="A19" s="20"/>
      <c r="B19" s="21"/>
      <c r="C19" s="22"/>
      <c r="D19" s="23"/>
      <c r="E19" s="23"/>
      <c r="F19" s="23"/>
      <c r="G19" s="24" t="n">
        <f aca="false">SUM(D19,E19,F19)</f>
        <v>0</v>
      </c>
      <c r="H19" s="25" t="n">
        <f aca="false">PRODUCT(G19,0.5)</f>
        <v>0</v>
      </c>
      <c r="I19" s="25" t="n">
        <f aca="false">PRODUCT(H19,8)</f>
        <v>0</v>
      </c>
    </row>
    <row r="20" customFormat="false" ht="20.1" hidden="false" customHeight="true" outlineLevel="0" collapsed="false">
      <c r="A20" s="26"/>
      <c r="B20" s="27"/>
      <c r="C20" s="28"/>
      <c r="D20" s="17"/>
      <c r="E20" s="17"/>
      <c r="F20" s="17"/>
      <c r="G20" s="18" t="n">
        <f aca="false">SUM(D20,E20,F20)</f>
        <v>0</v>
      </c>
      <c r="H20" s="19" t="n">
        <f aca="false">PRODUCT(G20,0.5)</f>
        <v>0</v>
      </c>
      <c r="I20" s="19" t="n">
        <f aca="false">PRODUCT(H20,8)</f>
        <v>0</v>
      </c>
    </row>
    <row r="21" customFormat="false" ht="20.1" hidden="false" customHeight="true" outlineLevel="0" collapsed="false">
      <c r="A21" s="20"/>
      <c r="B21" s="21"/>
      <c r="C21" s="22"/>
      <c r="D21" s="23"/>
      <c r="E21" s="23"/>
      <c r="F21" s="23"/>
      <c r="G21" s="24" t="n">
        <f aca="false">SUM(D21,E21,F21)</f>
        <v>0</v>
      </c>
      <c r="H21" s="25" t="n">
        <f aca="false">PRODUCT(G21,0.5)</f>
        <v>0</v>
      </c>
      <c r="I21" s="25" t="n">
        <f aca="false">PRODUCT(H21,8)</f>
        <v>0</v>
      </c>
    </row>
    <row r="22" customFormat="false" ht="20.1" hidden="false" customHeight="true" outlineLevel="0" collapsed="false">
      <c r="A22" s="26"/>
      <c r="B22" s="27"/>
      <c r="C22" s="28"/>
      <c r="D22" s="17"/>
      <c r="E22" s="17"/>
      <c r="F22" s="17"/>
      <c r="G22" s="18" t="n">
        <f aca="false">SUM(D22,E22,F22)</f>
        <v>0</v>
      </c>
      <c r="H22" s="19" t="n">
        <f aca="false">PRODUCT(G22,0.5)</f>
        <v>0</v>
      </c>
      <c r="I22" s="19" t="n">
        <f aca="false">PRODUCT(H22,8)</f>
        <v>0</v>
      </c>
    </row>
    <row r="23" customFormat="false" ht="20.1" hidden="false" customHeight="true" outlineLevel="0" collapsed="false">
      <c r="A23" s="20"/>
      <c r="B23" s="21"/>
      <c r="C23" s="22"/>
      <c r="D23" s="23"/>
      <c r="E23" s="23"/>
      <c r="F23" s="23"/>
      <c r="G23" s="24" t="n">
        <f aca="false">SUM(D23,E23,F23)</f>
        <v>0</v>
      </c>
      <c r="H23" s="25" t="n">
        <f aca="false">PRODUCT(G23,0.5)</f>
        <v>0</v>
      </c>
      <c r="I23" s="25" t="n">
        <f aca="false">PRODUCT(H23,8)</f>
        <v>0</v>
      </c>
    </row>
    <row r="24" customFormat="false" ht="20.1" hidden="false" customHeight="true" outlineLevel="0" collapsed="false">
      <c r="A24" s="29"/>
      <c r="B24" s="30"/>
      <c r="C24" s="31"/>
      <c r="D24" s="32"/>
      <c r="E24" s="32"/>
      <c r="F24" s="32"/>
      <c r="G24" s="33" t="n">
        <f aca="false">SUM(D24,E24,F24)</f>
        <v>0</v>
      </c>
      <c r="H24" s="34" t="n">
        <f aca="false">PRODUCT(G24,0.5)</f>
        <v>0</v>
      </c>
      <c r="I24" s="34" t="n">
        <f aca="false">PRODUCT(H24,8)</f>
        <v>0</v>
      </c>
    </row>
  </sheetData>
  <sheetProtection sheet="true" objects="true" scenarios="true"/>
  <protectedRanges>
    <protectedRange name="Plage1" sqref="A4:F24"/>
  </protectedRanges>
  <mergeCells count="5">
    <mergeCell ref="A1:B1"/>
    <mergeCell ref="E1:F1"/>
    <mergeCell ref="H1:I1"/>
    <mergeCell ref="A2:C3"/>
    <mergeCell ref="H2:I2"/>
  </mergeCells>
  <printOptions headings="false" gridLines="false" gridLinesSet="true" horizontalCentered="true" verticalCentered="true"/>
  <pageMargins left="0.7875" right="0.7875" top="0.47222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NOTES EPREUVE EP3 BEP MV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03:39Z</dcterms:created>
  <dc:creator>USER</dc:creator>
  <dc:description/>
  <dc:language>en-US</dc:language>
  <cp:lastModifiedBy>USER</cp:lastModifiedBy>
  <cp:lastPrinted>2006-03-08T12:36:09Z</cp:lastPrinted>
  <dcterms:modified xsi:type="dcterms:W3CDTF">2006-03-08T12:58:15Z</dcterms:modified>
  <cp:revision>0</cp:revision>
  <dc:subject/>
  <dc:title/>
</cp:coreProperties>
</file>